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Na temelju članka 28. Zakona o komunalnom gospodarstvu NN br. 26/03 – pročišćeni tekst 82/04. i 178/04.) i članka 15. Odluke o načinu i uvjetima obavljanja komunalne djelatnosti održavanja groblja na području Grada Preloga (Službeni glasnik Međimurske županije broj 12/08.), GKP «PRE-KOM» d.o.o. Prelog podnosi:</t>
  </si>
  <si>
    <t xml:space="preserve">Izještaj o izvršenju Programa uređenja i održavanja groblja Grada Preloga za 2014. godinu</t>
  </si>
  <si>
    <t xml:space="preserve">Utvrđuje se da je u tijeku 2014. godine izvršen Program uređenja i održavanja groblja na  području Grada Preloga kako slijedi:</t>
  </si>
  <si>
    <t xml:space="preserve">GROBLJE PRELOG</t>
  </si>
  <si>
    <t xml:space="preserve">R.B.</t>
  </si>
  <si>
    <t xml:space="preserve">OPIS RADOVA</t>
  </si>
  <si>
    <t xml:space="preserve">PLANIRANO </t>
  </si>
  <si>
    <t xml:space="preserve">UTROŠENO</t>
  </si>
  <si>
    <t xml:space="preserve">Košnja zelenih površina sa čišćenjem spomenika </t>
  </si>
  <si>
    <t xml:space="preserve">Šišanje čempresa. Čišćenje</t>
  </si>
  <si>
    <t xml:space="preserve">Održavanje staza - čišćenje snijega</t>
  </si>
  <si>
    <t xml:space="preserve">Održavanje cvijetnih gredica</t>
  </si>
  <si>
    <t xml:space="preserve">Odvoz smeća </t>
  </si>
  <si>
    <t xml:space="preserve">Špricanje staza</t>
  </si>
  <si>
    <t xml:space="preserve">Nabava i sadnja novih gredica/čempresa</t>
  </si>
  <si>
    <t xml:space="preserve">Sitni popravci (pumpe vrata i sl.)</t>
  </si>
  <si>
    <t xml:space="preserve">Sanitarni materijal, čišćenje groblja i parkirališta </t>
  </si>
  <si>
    <t xml:space="preserve">Potrošnja struje</t>
  </si>
  <si>
    <t xml:space="preserve">Potrošnja vode </t>
  </si>
  <si>
    <t xml:space="preserve">Potrošnja plina</t>
  </si>
  <si>
    <t xml:space="preserve">Obnova staza i okoliša</t>
  </si>
  <si>
    <t xml:space="preserve">Uređenje groblja za 01.11.</t>
  </si>
  <si>
    <t xml:space="preserve">Voda za piće</t>
  </si>
  <si>
    <t xml:space="preserve">Raznošenje uplatnica za održavanje paušal</t>
  </si>
  <si>
    <t xml:space="preserve">17.</t>
  </si>
  <si>
    <t xml:space="preserve">Stup sa tlocrtom groblja</t>
  </si>
  <si>
    <t xml:space="preserve">Uredski materijal - programski paket - paušal</t>
  </si>
  <si>
    <t xml:space="preserve">Rezanje živice </t>
  </si>
  <si>
    <t xml:space="preserve">Otklon grane vrbe stradale od nevremena</t>
  </si>
  <si>
    <t xml:space="preserve">Pregled S aparata</t>
  </si>
  <si>
    <t xml:space="preserve">Popravak rasvjete</t>
  </si>
  <si>
    <t xml:space="preserve">Ispitivanje el. Instalacije</t>
  </si>
  <si>
    <t xml:space="preserve">Špricanje goblja</t>
  </si>
  <si>
    <t xml:space="preserve">Ukupno:</t>
  </si>
  <si>
    <t xml:space="preserve">GROBLJE DRAŠKOVEC</t>
  </si>
  <si>
    <t xml:space="preserve">Košnja zelenih površina </t>
  </si>
  <si>
    <t xml:space="preserve">Odvoz smeća  </t>
  </si>
  <si>
    <t xml:space="preserve">Nabava i sadnja novih čempresa/ograde</t>
  </si>
  <si>
    <t xml:space="preserve">Sanitarni materijal čišćenje groblja i parkirališta </t>
  </si>
  <si>
    <t xml:space="preserve">Jesensko čišćenje lišća</t>
  </si>
  <si>
    <t xml:space="preserve">Voda za piće </t>
  </si>
  <si>
    <t xml:space="preserve">Zamjena sklopke</t>
  </si>
  <si>
    <t xml:space="preserve">Kontrola plinske instalacije</t>
  </si>
  <si>
    <t xml:space="preserve">GROBLJE CIRKOVLJAN</t>
  </si>
  <si>
    <t xml:space="preserve">Košnja zelenih površina sa čišć. spomenika </t>
  </si>
  <si>
    <t xml:space="preserve">Pregled s aparata</t>
  </si>
  <si>
    <t xml:space="preserve">REKAPITULACIJA</t>
  </si>
  <si>
    <t xml:space="preserve">GROBLJE</t>
  </si>
  <si>
    <t xml:space="preserve">PLANIRANO UTROŠITI</t>
  </si>
  <si>
    <t xml:space="preserve">FAKTURIRANO ODRŽAVANJE GROBLJA</t>
  </si>
  <si>
    <t xml:space="preserve">FAKTURIRANO ODRŽAVANJE</t>
  </si>
  <si>
    <t xml:space="preserve">PRELOG</t>
  </si>
  <si>
    <t xml:space="preserve">DRAŠKOVEC</t>
  </si>
  <si>
    <t xml:space="preserve">CIRKOVLJAN</t>
  </si>
  <si>
    <t xml:space="preserve">UKUPNO</t>
  </si>
  <si>
    <t xml:space="preserve">KLASA: 363-05/15-01/1</t>
  </si>
  <si>
    <t xml:space="preserve">URBROJ: 2109/14-10-15-01</t>
  </si>
  <si>
    <t xml:space="preserve">Prelog, 22.1.2015.</t>
  </si>
  <si>
    <t xml:space="preserve">Uprava:</t>
  </si>
  <si>
    <t xml:space="preserve">Siniša Radiković dipl.ing</t>
  </si>
  <si>
    <t xml:space="preserve">Prelog: 22.1.2015.</t>
  </si>
  <si>
    <t xml:space="preserve">GRAD PRELOG</t>
  </si>
  <si>
    <t xml:space="preserve">Glavna 35</t>
  </si>
  <si>
    <t xml:space="preserve">PREDMET: Izvješće o izvršenju i održavanju groblja Grada Preloga za 2014. godinu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b val="true"/>
        <sz val="12"/>
        <rFont val="Times New Roman"/>
        <family val="1"/>
        <charset val="238"/>
      </rPr>
      <t xml:space="preserve">dostavlja se</t>
    </r>
  </si>
  <si>
    <t xml:space="preserve">             U privitku dopisa dostavljamo Vam Izvješće o izvršenju i održavanju groblja Grada Preloga za 2014. godinu. Iz Izvješća je vidljivo da je za održavanje groblja utrošeno
 226.585,00 kn, a fakturirano je održavanje groblja u iznosu 230.504,00  kuna. 
</t>
  </si>
  <si>
    <t xml:space="preserve">Sa poštovanjem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k_n_-;\-* #,##0.00\ _k_n_-;_-* \-??\ _k_n_-;_-@_-"/>
    <numFmt numFmtId="167" formatCode="#,##0.00"/>
    <numFmt numFmtId="168" formatCode="#,##0.00_ ;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7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L258" activeCellId="0" sqref="L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16.13"/>
    <col collapsed="false" customWidth="true" hidden="true" outlineLevel="0" max="4" min="4" style="0" width="1.7"/>
    <col collapsed="false" customWidth="true" hidden="true" outlineLevel="0" max="5" min="5" style="0" width="8.85"/>
    <col collapsed="false" customWidth="true" hidden="false" outlineLevel="0" max="6" min="6" style="0" width="15.7"/>
    <col collapsed="false" customWidth="true" hidden="true" outlineLevel="0" max="7" min="7" style="0" width="0.13"/>
    <col collapsed="false" customWidth="true" hidden="false" outlineLevel="0" max="8" min="8" style="0" width="19.14"/>
    <col collapsed="false" customWidth="true" hidden="true" outlineLevel="0" max="9" min="9" style="0" width="0.56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  <c r="K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5" customFormat="true" ht="12.75" hidden="false" customHeight="true" outlineLevel="0" collapsed="false">
      <c r="B9" s="6" t="s">
        <v>1</v>
      </c>
      <c r="C9" s="6"/>
      <c r="D9" s="6"/>
      <c r="E9" s="6"/>
      <c r="F9" s="6"/>
      <c r="G9" s="7"/>
      <c r="H9" s="7"/>
    </row>
    <row r="10" customFormat="false" ht="12.75" hidden="false" customHeight="true" outlineLevel="0" collapsed="false">
      <c r="B10" s="6"/>
      <c r="C10" s="6"/>
      <c r="D10" s="6"/>
      <c r="E10" s="6"/>
      <c r="F10" s="6"/>
      <c r="G10" s="7"/>
      <c r="H10" s="7"/>
    </row>
    <row r="11" customFormat="false" ht="12.75" hidden="false" customHeight="true" outlineLevel="0" collapsed="false">
      <c r="B11" s="6"/>
      <c r="C11" s="6"/>
      <c r="D11" s="6"/>
      <c r="E11" s="6"/>
      <c r="F11" s="6"/>
      <c r="G11" s="7"/>
      <c r="H11" s="7"/>
    </row>
    <row r="14" customFormat="false" ht="12.7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9"/>
      <c r="J14" s="9"/>
      <c r="K14" s="9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  <c r="K15" s="9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9"/>
      <c r="K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.7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  <c r="J18" s="10"/>
      <c r="K18" s="10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0"/>
      <c r="K19" s="10"/>
    </row>
    <row r="20" s="17" customFormat="true" ht="12.75" hidden="false" customHeight="false" outlineLevel="0" collapsed="false">
      <c r="A20" s="12" t="s">
        <v>4</v>
      </c>
      <c r="B20" s="13" t="s">
        <v>5</v>
      </c>
      <c r="C20" s="13"/>
      <c r="D20" s="13"/>
      <c r="E20" s="13"/>
      <c r="F20" s="14" t="s">
        <v>6</v>
      </c>
      <c r="G20" s="15"/>
      <c r="H20" s="14" t="s">
        <v>7</v>
      </c>
      <c r="I20" s="16"/>
      <c r="K20" s="18"/>
    </row>
    <row r="21" s="17" customFormat="true" ht="12.75" hidden="false" customHeight="false" outlineLevel="0" collapsed="false">
      <c r="A21" s="19" t="n">
        <v>1</v>
      </c>
      <c r="B21" s="20" t="s">
        <v>8</v>
      </c>
      <c r="C21" s="21"/>
      <c r="D21" s="21"/>
      <c r="E21" s="22"/>
      <c r="F21" s="23" t="n">
        <v>29700</v>
      </c>
      <c r="G21" s="24"/>
      <c r="H21" s="25" t="n">
        <v>37125</v>
      </c>
      <c r="I21" s="26"/>
      <c r="K21" s="18"/>
    </row>
    <row r="22" s="17" customFormat="true" ht="12.75" hidden="false" customHeight="false" outlineLevel="0" collapsed="false">
      <c r="A22" s="19" t="n">
        <v>2</v>
      </c>
      <c r="B22" s="20" t="s">
        <v>9</v>
      </c>
      <c r="C22" s="20"/>
      <c r="D22" s="21"/>
      <c r="E22" s="22"/>
      <c r="F22" s="23" t="n">
        <v>11080</v>
      </c>
      <c r="G22" s="24"/>
      <c r="H22" s="27" t="n">
        <v>11080</v>
      </c>
      <c r="I22" s="26"/>
      <c r="K22" s="18"/>
    </row>
    <row r="23" s="17" customFormat="true" ht="12.75" hidden="false" customHeight="false" outlineLevel="0" collapsed="false">
      <c r="A23" s="19" t="n">
        <v>3</v>
      </c>
      <c r="B23" s="20" t="s">
        <v>10</v>
      </c>
      <c r="C23" s="20"/>
      <c r="D23" s="21"/>
      <c r="E23" s="22"/>
      <c r="F23" s="23" t="n">
        <v>2500</v>
      </c>
      <c r="G23" s="24"/>
      <c r="H23" s="27" t="n">
        <v>894</v>
      </c>
      <c r="I23" s="26"/>
      <c r="K23" s="18"/>
    </row>
    <row r="24" s="17" customFormat="true" ht="12.75" hidden="false" customHeight="false" outlineLevel="0" collapsed="false">
      <c r="A24" s="19" t="n">
        <v>4</v>
      </c>
      <c r="B24" s="20" t="s">
        <v>11</v>
      </c>
      <c r="C24" s="20"/>
      <c r="D24" s="21"/>
      <c r="E24" s="22"/>
      <c r="F24" s="23" t="n">
        <v>2000</v>
      </c>
      <c r="G24" s="24"/>
      <c r="H24" s="25" t="n">
        <v>138</v>
      </c>
      <c r="I24" s="26"/>
      <c r="K24" s="18"/>
    </row>
    <row r="25" s="17" customFormat="true" ht="12.75" hidden="false" customHeight="false" outlineLevel="0" collapsed="false">
      <c r="A25" s="19" t="n">
        <v>5</v>
      </c>
      <c r="B25" s="20" t="s">
        <v>12</v>
      </c>
      <c r="C25" s="20"/>
      <c r="D25" s="21"/>
      <c r="E25" s="22"/>
      <c r="F25" s="23" t="n">
        <v>57888</v>
      </c>
      <c r="G25" s="24"/>
      <c r="H25" s="27" t="n">
        <v>38707.54</v>
      </c>
      <c r="I25" s="26"/>
      <c r="K25" s="18"/>
    </row>
    <row r="26" s="17" customFormat="true" ht="12.75" hidden="false" customHeight="false" outlineLevel="0" collapsed="false">
      <c r="A26" s="19" t="n">
        <v>6</v>
      </c>
      <c r="B26" s="20" t="s">
        <v>13</v>
      </c>
      <c r="C26" s="20"/>
      <c r="D26" s="21"/>
      <c r="E26" s="22"/>
      <c r="F26" s="23" t="n">
        <v>1500</v>
      </c>
      <c r="G26" s="24"/>
      <c r="H26" s="27" t="n">
        <v>1176</v>
      </c>
      <c r="I26" s="26"/>
      <c r="K26" s="18"/>
    </row>
    <row r="27" s="17" customFormat="true" ht="12.75" hidden="false" customHeight="false" outlineLevel="0" collapsed="false">
      <c r="A27" s="19" t="n">
        <v>7</v>
      </c>
      <c r="B27" s="20" t="s">
        <v>14</v>
      </c>
      <c r="C27" s="20"/>
      <c r="D27" s="21"/>
      <c r="E27" s="22"/>
      <c r="F27" s="28" t="n">
        <v>1000</v>
      </c>
      <c r="G27" s="29"/>
      <c r="H27" s="25" t="n">
        <v>0</v>
      </c>
      <c r="I27" s="26"/>
      <c r="K27" s="18"/>
    </row>
    <row r="28" s="17" customFormat="true" ht="12.75" hidden="false" customHeight="false" outlineLevel="0" collapsed="false">
      <c r="A28" s="19" t="n">
        <v>8</v>
      </c>
      <c r="B28" s="20" t="s">
        <v>15</v>
      </c>
      <c r="C28" s="20"/>
      <c r="D28" s="21"/>
      <c r="E28" s="22"/>
      <c r="F28" s="28" t="n">
        <v>2500</v>
      </c>
      <c r="G28" s="29"/>
      <c r="H28" s="27" t="n">
        <v>2229.5</v>
      </c>
      <c r="I28" s="26"/>
      <c r="K28" s="18"/>
    </row>
    <row r="29" s="17" customFormat="true" ht="12.75" hidden="false" customHeight="false" outlineLevel="0" collapsed="false">
      <c r="A29" s="19" t="n">
        <v>9</v>
      </c>
      <c r="B29" s="20" t="s">
        <v>16</v>
      </c>
      <c r="C29" s="21"/>
      <c r="D29" s="21"/>
      <c r="E29" s="22"/>
      <c r="F29" s="23" t="n">
        <v>6000</v>
      </c>
      <c r="G29" s="24"/>
      <c r="H29" s="25" t="n">
        <v>4157.06</v>
      </c>
      <c r="I29" s="26"/>
      <c r="K29" s="18"/>
    </row>
    <row r="30" s="17" customFormat="true" ht="12.75" hidden="false" customHeight="false" outlineLevel="0" collapsed="false">
      <c r="A30" s="19" t="n">
        <v>10</v>
      </c>
      <c r="B30" s="20" t="s">
        <v>17</v>
      </c>
      <c r="C30" s="20"/>
      <c r="D30" s="21"/>
      <c r="E30" s="22"/>
      <c r="F30" s="25" t="n">
        <v>1500</v>
      </c>
      <c r="G30" s="30"/>
      <c r="H30" s="27" t="n">
        <v>3169.72</v>
      </c>
      <c r="I30" s="26"/>
      <c r="K30" s="18"/>
    </row>
    <row r="31" s="17" customFormat="true" ht="12.75" hidden="false" customHeight="false" outlineLevel="0" collapsed="false">
      <c r="A31" s="19" t="n">
        <v>11</v>
      </c>
      <c r="B31" s="20" t="s">
        <v>18</v>
      </c>
      <c r="C31" s="20"/>
      <c r="D31" s="21"/>
      <c r="E31" s="22"/>
      <c r="F31" s="28" t="n">
        <v>2000</v>
      </c>
      <c r="G31" s="29"/>
      <c r="H31" s="25" t="n">
        <v>644.66</v>
      </c>
      <c r="I31" s="26"/>
      <c r="K31" s="18"/>
    </row>
    <row r="32" s="17" customFormat="true" ht="12.75" hidden="false" customHeight="false" outlineLevel="0" collapsed="false">
      <c r="A32" s="19" t="n">
        <v>12</v>
      </c>
      <c r="B32" s="20" t="s">
        <v>19</v>
      </c>
      <c r="C32" s="20"/>
      <c r="D32" s="21"/>
      <c r="E32" s="22"/>
      <c r="F32" s="25" t="n">
        <v>2500</v>
      </c>
      <c r="G32" s="30"/>
      <c r="H32" s="25" t="n">
        <v>1432.85</v>
      </c>
      <c r="I32" s="26"/>
      <c r="K32" s="18"/>
    </row>
    <row r="33" s="17" customFormat="true" ht="12.75" hidden="false" customHeight="false" outlineLevel="0" collapsed="false">
      <c r="A33" s="19" t="n">
        <v>13</v>
      </c>
      <c r="B33" s="20" t="s">
        <v>20</v>
      </c>
      <c r="C33" s="20"/>
      <c r="D33" s="21"/>
      <c r="E33" s="22"/>
      <c r="F33" s="25" t="n">
        <v>2000</v>
      </c>
      <c r="G33" s="30"/>
      <c r="H33" s="27" t="n">
        <v>0</v>
      </c>
      <c r="I33" s="26"/>
      <c r="K33" s="18"/>
    </row>
    <row r="34" s="17" customFormat="true" ht="12.75" hidden="false" customHeight="false" outlineLevel="0" collapsed="false">
      <c r="A34" s="19" t="n">
        <v>14</v>
      </c>
      <c r="B34" s="20" t="s">
        <v>21</v>
      </c>
      <c r="C34" s="20"/>
      <c r="D34" s="21"/>
      <c r="E34" s="22"/>
      <c r="F34" s="25" t="n">
        <v>3500</v>
      </c>
      <c r="G34" s="30"/>
      <c r="H34" s="27" t="n">
        <v>2815</v>
      </c>
      <c r="I34" s="26"/>
      <c r="K34" s="18"/>
    </row>
    <row r="35" s="17" customFormat="true" ht="12.75" hidden="false" customHeight="false" outlineLevel="0" collapsed="false">
      <c r="A35" s="19" t="n">
        <v>15</v>
      </c>
      <c r="B35" s="20" t="s">
        <v>22</v>
      </c>
      <c r="C35" s="20"/>
      <c r="D35" s="21"/>
      <c r="E35" s="22"/>
      <c r="F35" s="25" t="n">
        <v>0</v>
      </c>
      <c r="G35" s="30"/>
      <c r="H35" s="25" t="n">
        <v>152</v>
      </c>
      <c r="I35" s="26"/>
      <c r="K35" s="18"/>
    </row>
    <row r="36" s="17" customFormat="true" ht="14.25" hidden="false" customHeight="true" outlineLevel="0" collapsed="false">
      <c r="A36" s="19" t="n">
        <v>16</v>
      </c>
      <c r="B36" s="31" t="s">
        <v>23</v>
      </c>
      <c r="C36" s="31"/>
      <c r="D36" s="31"/>
      <c r="E36" s="31"/>
      <c r="F36" s="25" t="n">
        <v>1000</v>
      </c>
      <c r="G36" s="32"/>
      <c r="H36" s="25" t="n">
        <v>1000</v>
      </c>
      <c r="I36" s="26"/>
      <c r="K36" s="18"/>
    </row>
    <row r="37" s="17" customFormat="true" ht="12" hidden="false" customHeight="true" outlineLevel="0" collapsed="false">
      <c r="A37" s="19" t="s">
        <v>24</v>
      </c>
      <c r="B37" s="33" t="s">
        <v>25</v>
      </c>
      <c r="C37" s="33"/>
      <c r="D37" s="33"/>
      <c r="E37" s="33"/>
      <c r="F37" s="25" t="n">
        <v>4000</v>
      </c>
      <c r="G37" s="32"/>
      <c r="H37" s="25" t="n">
        <v>0</v>
      </c>
      <c r="I37" s="26"/>
      <c r="K37" s="18"/>
    </row>
    <row r="38" s="17" customFormat="true" ht="14.25" hidden="false" customHeight="true" outlineLevel="0" collapsed="false">
      <c r="A38" s="19" t="n">
        <v>18</v>
      </c>
      <c r="B38" s="31" t="s">
        <v>26</v>
      </c>
      <c r="C38" s="31"/>
      <c r="D38" s="31"/>
      <c r="E38" s="31"/>
      <c r="F38" s="25" t="n">
        <v>1500</v>
      </c>
      <c r="G38" s="32"/>
      <c r="H38" s="27" t="n">
        <v>1500</v>
      </c>
      <c r="I38" s="26"/>
      <c r="K38" s="18"/>
    </row>
    <row r="39" s="17" customFormat="true" ht="12.75" hidden="false" customHeight="false" outlineLevel="0" collapsed="false">
      <c r="A39" s="19" t="n">
        <v>19</v>
      </c>
      <c r="B39" s="20" t="s">
        <v>27</v>
      </c>
      <c r="C39" s="20"/>
      <c r="D39" s="21"/>
      <c r="E39" s="22"/>
      <c r="F39" s="25" t="n">
        <v>0</v>
      </c>
      <c r="G39" s="30"/>
      <c r="H39" s="27" t="n">
        <v>1500</v>
      </c>
      <c r="I39" s="26"/>
      <c r="K39" s="18"/>
    </row>
    <row r="40" s="17" customFormat="true" ht="12.75" hidden="false" customHeight="false" outlineLevel="0" collapsed="false">
      <c r="A40" s="19" t="n">
        <v>20</v>
      </c>
      <c r="B40" s="20" t="s">
        <v>28</v>
      </c>
      <c r="C40" s="20"/>
      <c r="D40" s="21"/>
      <c r="E40" s="22"/>
      <c r="F40" s="25" t="n">
        <v>0</v>
      </c>
      <c r="G40" s="30"/>
      <c r="H40" s="25" t="n">
        <v>1047</v>
      </c>
      <c r="I40" s="26"/>
      <c r="K40" s="18"/>
    </row>
    <row r="41" s="17" customFormat="true" ht="12.75" hidden="false" customHeight="false" outlineLevel="0" collapsed="false">
      <c r="A41" s="19" t="n">
        <v>21</v>
      </c>
      <c r="B41" s="20" t="s">
        <v>29</v>
      </c>
      <c r="C41" s="20"/>
      <c r="D41" s="21"/>
      <c r="E41" s="22"/>
      <c r="F41" s="25" t="n">
        <v>0</v>
      </c>
      <c r="G41" s="30"/>
      <c r="H41" s="25" t="n">
        <v>64.81</v>
      </c>
      <c r="I41" s="26"/>
      <c r="K41" s="18"/>
    </row>
    <row r="42" s="17" customFormat="true" ht="12.75" hidden="false" customHeight="false" outlineLevel="0" collapsed="false">
      <c r="A42" s="34" t="n">
        <v>22</v>
      </c>
      <c r="B42" s="20" t="s">
        <v>30</v>
      </c>
      <c r="C42" s="20"/>
      <c r="D42" s="21"/>
      <c r="E42" s="22"/>
      <c r="F42" s="25" t="n">
        <v>0</v>
      </c>
      <c r="G42" s="30"/>
      <c r="H42" s="25" t="n">
        <v>944</v>
      </c>
      <c r="I42" s="26"/>
      <c r="K42" s="18"/>
    </row>
    <row r="43" s="17" customFormat="true" ht="12.75" hidden="false" customHeight="false" outlineLevel="0" collapsed="false">
      <c r="A43" s="34" t="n">
        <v>23</v>
      </c>
      <c r="B43" s="35" t="s">
        <v>31</v>
      </c>
      <c r="C43" s="35"/>
      <c r="D43" s="35"/>
      <c r="E43" s="35"/>
      <c r="F43" s="25" t="n">
        <v>0</v>
      </c>
      <c r="G43" s="30"/>
      <c r="H43" s="25" t="n">
        <v>540</v>
      </c>
      <c r="I43" s="36"/>
      <c r="K43" s="18"/>
    </row>
    <row r="44" s="17" customFormat="true" ht="12.75" hidden="false" customHeight="false" outlineLevel="0" collapsed="false">
      <c r="A44" s="34" t="n">
        <v>24</v>
      </c>
      <c r="B44" s="35" t="s">
        <v>32</v>
      </c>
      <c r="C44" s="35"/>
      <c r="D44" s="35"/>
      <c r="E44" s="35"/>
      <c r="F44" s="25" t="n">
        <v>0</v>
      </c>
      <c r="G44" s="30"/>
      <c r="H44" s="25" t="n">
        <v>1200</v>
      </c>
      <c r="I44" s="36"/>
      <c r="K44" s="18"/>
    </row>
    <row r="45" s="17" customFormat="true" ht="12.75" hidden="false" customHeight="false" outlineLevel="0" collapsed="false">
      <c r="A45" s="37" t="s">
        <v>33</v>
      </c>
      <c r="B45" s="37"/>
      <c r="C45" s="37"/>
      <c r="D45" s="37"/>
      <c r="E45" s="37"/>
      <c r="F45" s="38" t="n">
        <f aca="false">SUM(F21:F42)</f>
        <v>132168</v>
      </c>
      <c r="G45" s="39"/>
      <c r="H45" s="40" t="n">
        <f aca="false">SUM(H21:H44)</f>
        <v>111517.14</v>
      </c>
      <c r="I45" s="26"/>
      <c r="K45" s="18"/>
    </row>
    <row r="46" s="17" customFormat="true" ht="15.75" hidden="false" customHeight="false" outlineLevel="0" collapsed="false">
      <c r="A46" s="41"/>
      <c r="B46" s="41"/>
      <c r="C46" s="41"/>
      <c r="D46" s="41"/>
      <c r="E46" s="41"/>
      <c r="F46" s="42"/>
      <c r="G46" s="41"/>
      <c r="H46" s="41"/>
      <c r="I46" s="26"/>
      <c r="K46" s="18"/>
    </row>
    <row r="47" s="17" customFormat="true" ht="15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26"/>
      <c r="K47" s="18"/>
    </row>
    <row r="48" s="17" customFormat="true" ht="15.75" hidden="false" customHeight="false" outlineLevel="0" collapsed="false">
      <c r="A48" s="44"/>
      <c r="B48" s="43"/>
      <c r="C48" s="43"/>
      <c r="D48" s="43"/>
      <c r="E48" s="43"/>
      <c r="F48" s="44"/>
      <c r="G48" s="44"/>
      <c r="H48" s="44"/>
      <c r="I48" s="16"/>
      <c r="J48" s="45"/>
      <c r="K48" s="46"/>
    </row>
    <row r="49" customFormat="false" ht="15.75" hidden="false" customHeight="true" outlineLevel="0" collapsed="false">
      <c r="A49" s="47"/>
      <c r="B49" s="48"/>
      <c r="C49" s="48"/>
      <c r="D49" s="48"/>
      <c r="E49" s="48"/>
      <c r="F49" s="47"/>
      <c r="G49" s="47"/>
      <c r="H49" s="47"/>
      <c r="I49" s="41"/>
      <c r="J49" s="43"/>
      <c r="K49" s="43"/>
      <c r="L49" s="49"/>
    </row>
    <row r="50" customFormat="false" ht="15.75" hidden="false" customHeight="true" outlineLevel="0" collapsed="false">
      <c r="A50" s="47"/>
      <c r="B50" s="48"/>
      <c r="C50" s="48"/>
      <c r="D50" s="48"/>
      <c r="E50" s="48"/>
      <c r="F50" s="47"/>
      <c r="G50" s="47"/>
      <c r="H50" s="47"/>
      <c r="I50" s="43"/>
      <c r="J50" s="43"/>
      <c r="K50" s="43"/>
      <c r="L50" s="49"/>
    </row>
    <row r="51" customFormat="false" ht="15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4"/>
      <c r="J51" s="50"/>
      <c r="K51" s="51"/>
    </row>
    <row r="52" customFormat="false" ht="15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52"/>
      <c r="K52" s="10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52"/>
      <c r="K53" s="10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52"/>
      <c r="K54" s="10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52"/>
      <c r="K55" s="10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52"/>
      <c r="K56" s="10"/>
    </row>
    <row r="57" customFormat="false" ht="15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52"/>
      <c r="K57" s="10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52"/>
      <c r="K58" s="10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52"/>
      <c r="K59" s="10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52"/>
      <c r="K60" s="10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52"/>
      <c r="K61" s="10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52"/>
      <c r="K62" s="10"/>
    </row>
    <row r="63" customFormat="false" ht="15.75" hidden="false" customHeight="false" outlineLevel="0" collapsed="false">
      <c r="A63" s="11" t="s">
        <v>34</v>
      </c>
      <c r="B63" s="11"/>
      <c r="C63" s="11"/>
      <c r="D63" s="11"/>
      <c r="E63" s="11"/>
      <c r="F63" s="11"/>
      <c r="G63" s="11"/>
      <c r="H63" s="11"/>
      <c r="I63" s="47"/>
      <c r="J63" s="52"/>
      <c r="K63" s="10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47"/>
      <c r="J64" s="52"/>
      <c r="K64" s="10"/>
    </row>
    <row r="65" customFormat="false" ht="15.75" hidden="false" customHeight="false" outlineLevel="0" collapsed="false">
      <c r="A65" s="53" t="s">
        <v>4</v>
      </c>
      <c r="B65" s="54" t="s">
        <v>5</v>
      </c>
      <c r="C65" s="54"/>
      <c r="D65" s="54"/>
      <c r="E65" s="54"/>
      <c r="F65" s="55" t="s">
        <v>6</v>
      </c>
      <c r="G65" s="56"/>
      <c r="H65" s="55" t="s">
        <v>7</v>
      </c>
      <c r="I65" s="47"/>
      <c r="J65" s="52"/>
      <c r="K65" s="10"/>
    </row>
    <row r="66" customFormat="false" ht="15.75" hidden="false" customHeight="false" outlineLevel="0" collapsed="false">
      <c r="A66" s="34" t="n">
        <v>1</v>
      </c>
      <c r="B66" s="57" t="s">
        <v>35</v>
      </c>
      <c r="C66" s="57"/>
      <c r="D66" s="57"/>
      <c r="E66" s="57"/>
      <c r="F66" s="58" t="n">
        <v>22880</v>
      </c>
      <c r="G66" s="59"/>
      <c r="H66" s="58" t="n">
        <v>28600</v>
      </c>
      <c r="I66" s="11"/>
      <c r="J66" s="10"/>
      <c r="K66" s="10"/>
    </row>
    <row r="67" customFormat="false" ht="15.75" hidden="false" customHeight="false" outlineLevel="0" collapsed="false">
      <c r="A67" s="34" t="n">
        <v>2</v>
      </c>
      <c r="B67" s="57" t="s">
        <v>9</v>
      </c>
      <c r="C67" s="57"/>
      <c r="D67" s="57"/>
      <c r="E67" s="57"/>
      <c r="F67" s="60" t="n">
        <v>9536</v>
      </c>
      <c r="G67" s="61"/>
      <c r="H67" s="58" t="n">
        <v>9536</v>
      </c>
      <c r="I67" s="11"/>
      <c r="J67" s="10"/>
      <c r="K67" s="10"/>
    </row>
    <row r="68" customFormat="false" ht="15.75" hidden="false" customHeight="false" outlineLevel="0" collapsed="false">
      <c r="A68" s="34" t="n">
        <v>3</v>
      </c>
      <c r="B68" s="57" t="s">
        <v>10</v>
      </c>
      <c r="C68" s="57"/>
      <c r="D68" s="57"/>
      <c r="E68" s="57"/>
      <c r="F68" s="58" t="n">
        <v>2000</v>
      </c>
      <c r="G68" s="62"/>
      <c r="H68" s="58" t="n">
        <v>511</v>
      </c>
      <c r="I68" s="63"/>
      <c r="K68" s="43"/>
    </row>
    <row r="69" customFormat="false" ht="15.75" hidden="false" customHeight="false" outlineLevel="0" collapsed="false">
      <c r="A69" s="34" t="n">
        <v>4</v>
      </c>
      <c r="B69" s="57" t="s">
        <v>11</v>
      </c>
      <c r="C69" s="57"/>
      <c r="D69" s="57"/>
      <c r="E69" s="57"/>
      <c r="F69" s="58" t="n">
        <v>2000</v>
      </c>
      <c r="G69" s="62"/>
      <c r="H69" s="58" t="n">
        <v>1645</v>
      </c>
      <c r="I69" s="64"/>
      <c r="K69" s="65"/>
    </row>
    <row r="70" customFormat="false" ht="15.75" hidden="false" customHeight="false" outlineLevel="0" collapsed="false">
      <c r="A70" s="34" t="n">
        <v>5</v>
      </c>
      <c r="B70" s="57" t="s">
        <v>36</v>
      </c>
      <c r="C70" s="57"/>
      <c r="D70" s="57"/>
      <c r="E70" s="57"/>
      <c r="F70" s="58" t="n">
        <v>27724</v>
      </c>
      <c r="G70" s="62"/>
      <c r="H70" s="58" t="n">
        <v>22080.96</v>
      </c>
      <c r="I70" s="64"/>
      <c r="K70" s="65"/>
    </row>
    <row r="71" customFormat="false" ht="15.75" hidden="false" customHeight="false" outlineLevel="0" collapsed="false">
      <c r="A71" s="34" t="n">
        <v>6</v>
      </c>
      <c r="B71" s="57" t="s">
        <v>13</v>
      </c>
      <c r="C71" s="57"/>
      <c r="D71" s="57"/>
      <c r="E71" s="57"/>
      <c r="F71" s="58" t="n">
        <v>1000</v>
      </c>
      <c r="G71" s="62"/>
      <c r="H71" s="66" t="n">
        <v>862</v>
      </c>
      <c r="I71" s="64"/>
      <c r="K71" s="65"/>
    </row>
    <row r="72" customFormat="false" ht="15.75" hidden="false" customHeight="false" outlineLevel="0" collapsed="false">
      <c r="A72" s="34" t="n">
        <v>7</v>
      </c>
      <c r="B72" s="57" t="s">
        <v>37</v>
      </c>
      <c r="C72" s="57"/>
      <c r="D72" s="57"/>
      <c r="E72" s="57"/>
      <c r="F72" s="58" t="n">
        <v>500</v>
      </c>
      <c r="G72" s="62"/>
      <c r="H72" s="67" t="n">
        <v>0</v>
      </c>
      <c r="I72" s="64"/>
      <c r="K72" s="65"/>
    </row>
    <row r="73" customFormat="false" ht="15.75" hidden="false" customHeight="false" outlineLevel="0" collapsed="false">
      <c r="A73" s="34" t="n">
        <v>8</v>
      </c>
      <c r="B73" s="57" t="s">
        <v>15</v>
      </c>
      <c r="C73" s="57"/>
      <c r="D73" s="57"/>
      <c r="E73" s="57"/>
      <c r="F73" s="58" t="n">
        <v>1000</v>
      </c>
      <c r="G73" s="62"/>
      <c r="H73" s="67" t="n">
        <v>506.21</v>
      </c>
      <c r="I73" s="64"/>
      <c r="K73" s="65"/>
    </row>
    <row r="74" customFormat="false" ht="15.75" hidden="false" customHeight="false" outlineLevel="0" collapsed="false">
      <c r="A74" s="34" t="n">
        <v>9</v>
      </c>
      <c r="B74" s="57" t="s">
        <v>38</v>
      </c>
      <c r="C74" s="57"/>
      <c r="D74" s="57"/>
      <c r="E74" s="57"/>
      <c r="F74" s="58" t="n">
        <v>1000</v>
      </c>
      <c r="G74" s="62"/>
      <c r="H74" s="67" t="n">
        <v>1128.57</v>
      </c>
      <c r="I74" s="64"/>
      <c r="K74" s="65"/>
    </row>
    <row r="75" customFormat="false" ht="15.75" hidden="false" customHeight="false" outlineLevel="0" collapsed="false">
      <c r="A75" s="34" t="n">
        <v>10</v>
      </c>
      <c r="B75" s="57" t="s">
        <v>17</v>
      </c>
      <c r="C75" s="57"/>
      <c r="D75" s="57"/>
      <c r="E75" s="57"/>
      <c r="F75" s="58" t="n">
        <v>1000</v>
      </c>
      <c r="G75" s="62"/>
      <c r="H75" s="67" t="n">
        <v>801.93</v>
      </c>
      <c r="I75" s="64"/>
      <c r="K75" s="68"/>
    </row>
    <row r="76" customFormat="false" ht="15.75" hidden="false" customHeight="false" outlineLevel="0" collapsed="false">
      <c r="A76" s="34" t="n">
        <v>11</v>
      </c>
      <c r="B76" s="57" t="s">
        <v>18</v>
      </c>
      <c r="C76" s="57"/>
      <c r="D76" s="57"/>
      <c r="E76" s="57"/>
      <c r="F76" s="67" t="n">
        <v>2000</v>
      </c>
      <c r="G76" s="69"/>
      <c r="H76" s="67" t="n">
        <v>1153.76</v>
      </c>
      <c r="I76" s="64"/>
      <c r="K76" s="68"/>
    </row>
    <row r="77" customFormat="false" ht="15.75" hidden="false" customHeight="false" outlineLevel="0" collapsed="false">
      <c r="A77" s="34" t="n">
        <v>12</v>
      </c>
      <c r="B77" s="57" t="s">
        <v>19</v>
      </c>
      <c r="C77" s="57"/>
      <c r="D77" s="57"/>
      <c r="E77" s="57"/>
      <c r="F77" s="67" t="n">
        <v>1000</v>
      </c>
      <c r="G77" s="69"/>
      <c r="H77" s="67" t="n">
        <v>431.53</v>
      </c>
      <c r="I77" s="64"/>
      <c r="K77" s="68"/>
    </row>
    <row r="78" customFormat="false" ht="15.75" hidden="false" customHeight="false" outlineLevel="0" collapsed="false">
      <c r="A78" s="34" t="n">
        <v>13</v>
      </c>
      <c r="B78" s="57" t="s">
        <v>20</v>
      </c>
      <c r="C78" s="57"/>
      <c r="D78" s="57"/>
      <c r="E78" s="57"/>
      <c r="F78" s="67" t="n">
        <v>3000</v>
      </c>
      <c r="G78" s="69"/>
      <c r="H78" s="67" t="n">
        <v>0</v>
      </c>
      <c r="I78" s="64"/>
      <c r="K78" s="68"/>
    </row>
    <row r="79" customFormat="false" ht="15.75" hidden="false" customHeight="false" outlineLevel="0" collapsed="false">
      <c r="A79" s="34" t="n">
        <v>14</v>
      </c>
      <c r="B79" s="57" t="s">
        <v>21</v>
      </c>
      <c r="C79" s="57"/>
      <c r="D79" s="57"/>
      <c r="E79" s="57"/>
      <c r="F79" s="58" t="n">
        <v>1000</v>
      </c>
      <c r="G79" s="62"/>
      <c r="H79" s="67" t="n">
        <v>964</v>
      </c>
      <c r="I79" s="64"/>
      <c r="K79" s="68"/>
    </row>
    <row r="80" customFormat="false" ht="15.75" hidden="false" customHeight="false" outlineLevel="0" collapsed="false">
      <c r="A80" s="34" t="n">
        <v>15</v>
      </c>
      <c r="B80" s="57" t="s">
        <v>39</v>
      </c>
      <c r="C80" s="57"/>
      <c r="D80" s="57"/>
      <c r="E80" s="57"/>
      <c r="F80" s="58" t="n">
        <v>1784</v>
      </c>
      <c r="G80" s="62"/>
      <c r="H80" s="70" t="n">
        <v>1078</v>
      </c>
      <c r="I80" s="64"/>
      <c r="K80" s="68"/>
    </row>
    <row r="81" customFormat="false" ht="15.75" hidden="false" customHeight="false" outlineLevel="0" collapsed="false">
      <c r="A81" s="34" t="n">
        <v>16</v>
      </c>
      <c r="B81" s="57" t="s">
        <v>40</v>
      </c>
      <c r="C81" s="57"/>
      <c r="D81" s="57"/>
      <c r="E81" s="57"/>
      <c r="F81" s="25" t="n">
        <v>0</v>
      </c>
      <c r="G81" s="69"/>
      <c r="H81" s="67" t="n">
        <v>350</v>
      </c>
      <c r="I81" s="64"/>
      <c r="K81" s="68"/>
    </row>
    <row r="82" customFormat="false" ht="15.75" hidden="false" customHeight="true" outlineLevel="0" collapsed="false">
      <c r="A82" s="34" t="n">
        <v>17</v>
      </c>
      <c r="B82" s="31" t="s">
        <v>23</v>
      </c>
      <c r="C82" s="31"/>
      <c r="D82" s="31"/>
      <c r="E82" s="31"/>
      <c r="F82" s="25" t="n">
        <v>700</v>
      </c>
      <c r="G82" s="69"/>
      <c r="H82" s="67" t="n">
        <v>700</v>
      </c>
      <c r="I82" s="64"/>
      <c r="K82" s="68"/>
    </row>
    <row r="83" customFormat="false" ht="15.75" hidden="false" customHeight="false" outlineLevel="0" collapsed="false">
      <c r="A83" s="34" t="n">
        <v>18</v>
      </c>
      <c r="B83" s="33" t="s">
        <v>25</v>
      </c>
      <c r="C83" s="33"/>
      <c r="D83" s="33"/>
      <c r="E83" s="33"/>
      <c r="F83" s="25" t="n">
        <v>4000</v>
      </c>
      <c r="G83" s="69"/>
      <c r="H83" s="70" t="n">
        <v>0</v>
      </c>
      <c r="I83" s="64"/>
      <c r="K83" s="68"/>
    </row>
    <row r="84" customFormat="false" ht="15.75" hidden="false" customHeight="true" outlineLevel="0" collapsed="false">
      <c r="A84" s="34" t="n">
        <v>19</v>
      </c>
      <c r="B84" s="31" t="s">
        <v>26</v>
      </c>
      <c r="C84" s="31"/>
      <c r="D84" s="31"/>
      <c r="E84" s="31"/>
      <c r="F84" s="27" t="n">
        <v>1500</v>
      </c>
      <c r="G84" s="62"/>
      <c r="H84" s="67" t="n">
        <v>1500</v>
      </c>
      <c r="I84" s="64"/>
      <c r="K84" s="68"/>
    </row>
    <row r="85" customFormat="false" ht="15.75" hidden="false" customHeight="true" outlineLevel="0" collapsed="false">
      <c r="A85" s="34" t="n">
        <v>20</v>
      </c>
      <c r="B85" s="57" t="s">
        <v>41</v>
      </c>
      <c r="C85" s="57"/>
      <c r="D85" s="57"/>
      <c r="E85" s="57"/>
      <c r="F85" s="25" t="n">
        <v>0</v>
      </c>
      <c r="G85" s="71"/>
      <c r="H85" s="67" t="n">
        <v>250</v>
      </c>
      <c r="I85" s="64"/>
      <c r="K85" s="68"/>
    </row>
    <row r="86" customFormat="false" ht="15" hidden="false" customHeight="true" outlineLevel="0" collapsed="false">
      <c r="A86" s="34" t="n">
        <v>21</v>
      </c>
      <c r="B86" s="20" t="s">
        <v>42</v>
      </c>
      <c r="C86" s="20"/>
      <c r="D86" s="72"/>
      <c r="E86" s="73"/>
      <c r="F86" s="25" t="n">
        <v>0</v>
      </c>
      <c r="G86" s="71"/>
      <c r="H86" s="67" t="n">
        <v>92</v>
      </c>
      <c r="I86" s="64"/>
      <c r="K86" s="68"/>
    </row>
    <row r="87" customFormat="false" ht="16.5" hidden="false" customHeight="true" outlineLevel="0" collapsed="false">
      <c r="A87" s="34" t="n">
        <v>22</v>
      </c>
      <c r="B87" s="20" t="s">
        <v>29</v>
      </c>
      <c r="C87" s="20"/>
      <c r="D87" s="72"/>
      <c r="E87" s="73"/>
      <c r="F87" s="25" t="n">
        <v>0</v>
      </c>
      <c r="G87" s="71"/>
      <c r="H87" s="67" t="n">
        <v>64.81</v>
      </c>
      <c r="I87" s="64"/>
      <c r="K87" s="68"/>
      <c r="N87" s="49"/>
    </row>
    <row r="88" customFormat="false" ht="16.5" hidden="false" customHeight="true" outlineLevel="0" collapsed="false">
      <c r="A88" s="34" t="n">
        <v>23</v>
      </c>
      <c r="B88" s="35" t="s">
        <v>31</v>
      </c>
      <c r="C88" s="35"/>
      <c r="D88" s="57"/>
      <c r="E88" s="57"/>
      <c r="F88" s="25" t="n">
        <v>0</v>
      </c>
      <c r="G88" s="71"/>
      <c r="H88" s="67" t="n">
        <v>540</v>
      </c>
      <c r="I88" s="47"/>
      <c r="K88" s="68"/>
      <c r="N88" s="49"/>
    </row>
    <row r="89" customFormat="false" ht="15.75" hidden="false" customHeight="false" outlineLevel="0" collapsed="false">
      <c r="A89" s="37" t="s">
        <v>33</v>
      </c>
      <c r="B89" s="37"/>
      <c r="C89" s="37"/>
      <c r="D89" s="37"/>
      <c r="E89" s="37"/>
      <c r="F89" s="74" t="n">
        <f aca="false">SUM(F66:F88)</f>
        <v>83624</v>
      </c>
      <c r="G89" s="39"/>
      <c r="H89" s="74" t="n">
        <f aca="false">SUM(H66:H88)</f>
        <v>72795.77</v>
      </c>
      <c r="I89" s="75"/>
      <c r="K89" s="68"/>
    </row>
    <row r="90" customFormat="false" ht="15.75" hidden="false" customHeight="false" outlineLevel="0" collapsed="false">
      <c r="A90" s="76"/>
      <c r="B90" s="77"/>
      <c r="C90" s="44"/>
      <c r="D90" s="44"/>
      <c r="E90" s="44"/>
      <c r="F90" s="41"/>
      <c r="G90" s="41"/>
      <c r="H90" s="41"/>
      <c r="I90" s="75"/>
      <c r="K90" s="68"/>
    </row>
    <row r="91" customFormat="false" ht="15.75" hidden="false" customHeight="false" outlineLevel="0" collapsed="false">
      <c r="I91" s="75"/>
      <c r="K91" s="68"/>
    </row>
    <row r="92" customFormat="false" ht="15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5"/>
      <c r="K92" s="68"/>
    </row>
    <row r="93" customFormat="false" ht="15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5"/>
      <c r="K93" s="68"/>
    </row>
    <row r="94" customFormat="false" ht="15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5"/>
      <c r="K94" s="68"/>
    </row>
    <row r="95" customFormat="false" ht="15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63"/>
      <c r="J95" s="49"/>
      <c r="K95" s="43"/>
    </row>
    <row r="96" customFormat="false" ht="15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44"/>
      <c r="J96" s="79"/>
      <c r="K96" s="79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</row>
    <row r="116" customFormat="false" ht="15.75" hidden="false" customHeight="false" outlineLevel="0" collapsed="false">
      <c r="A116" s="11" t="s">
        <v>43</v>
      </c>
      <c r="B116" s="11"/>
      <c r="C116" s="11"/>
      <c r="D116" s="11"/>
      <c r="E116" s="11"/>
      <c r="F116" s="11"/>
      <c r="G116" s="11"/>
      <c r="H116" s="11"/>
      <c r="I116" s="78"/>
    </row>
    <row r="117" customFormat="false" ht="15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78"/>
    </row>
    <row r="118" customFormat="false" ht="15.75" hidden="false" customHeight="false" outlineLevel="0" collapsed="false">
      <c r="A118" s="53" t="s">
        <v>4</v>
      </c>
      <c r="B118" s="54" t="s">
        <v>5</v>
      </c>
      <c r="C118" s="54"/>
      <c r="D118" s="54"/>
      <c r="E118" s="54"/>
      <c r="F118" s="55" t="s">
        <v>6</v>
      </c>
      <c r="G118" s="56"/>
      <c r="H118" s="55" t="s">
        <v>7</v>
      </c>
      <c r="I118" s="78"/>
    </row>
    <row r="119" customFormat="false" ht="12.75" hidden="false" customHeight="false" outlineLevel="0" collapsed="false">
      <c r="A119" s="19" t="n">
        <v>1</v>
      </c>
      <c r="B119" s="20" t="s">
        <v>44</v>
      </c>
      <c r="C119" s="21"/>
      <c r="D119" s="21"/>
      <c r="E119" s="22"/>
      <c r="F119" s="70" t="n">
        <v>7920</v>
      </c>
      <c r="G119" s="80"/>
      <c r="H119" s="70" t="n">
        <v>9900</v>
      </c>
      <c r="I119" s="78"/>
    </row>
    <row r="120" customFormat="false" ht="12.75" hidden="false" customHeight="false" outlineLevel="0" collapsed="false">
      <c r="A120" s="19" t="n">
        <v>2</v>
      </c>
      <c r="B120" s="20" t="s">
        <v>9</v>
      </c>
      <c r="C120" s="20"/>
      <c r="D120" s="21"/>
      <c r="E120" s="22"/>
      <c r="F120" s="70" t="n">
        <v>7020</v>
      </c>
      <c r="G120" s="80"/>
      <c r="H120" s="70" t="n">
        <v>7354</v>
      </c>
      <c r="I120" s="78"/>
    </row>
    <row r="121" customFormat="false" ht="12.75" hidden="false" customHeight="false" outlineLevel="0" collapsed="false">
      <c r="A121" s="19" t="n">
        <v>3</v>
      </c>
      <c r="B121" s="20" t="s">
        <v>10</v>
      </c>
      <c r="C121" s="20"/>
      <c r="D121" s="21"/>
      <c r="E121" s="22"/>
      <c r="F121" s="70" t="n">
        <v>1290</v>
      </c>
      <c r="G121" s="80"/>
      <c r="H121" s="70" t="n">
        <v>560.5</v>
      </c>
      <c r="I121" s="78"/>
    </row>
    <row r="122" customFormat="false" ht="15.75" hidden="false" customHeight="false" outlineLevel="0" collapsed="false">
      <c r="A122" s="19" t="n">
        <v>4</v>
      </c>
      <c r="B122" s="20" t="s">
        <v>11</v>
      </c>
      <c r="C122" s="20"/>
      <c r="D122" s="21"/>
      <c r="E122" s="22"/>
      <c r="F122" s="70" t="n">
        <v>500</v>
      </c>
      <c r="G122" s="80"/>
      <c r="H122" s="70" t="n">
        <v>467</v>
      </c>
      <c r="I122" s="11"/>
      <c r="J122" s="10"/>
      <c r="K122" s="10"/>
    </row>
    <row r="123" customFormat="false" ht="15.75" hidden="false" customHeight="false" outlineLevel="0" collapsed="false">
      <c r="A123" s="19" t="n">
        <v>5</v>
      </c>
      <c r="B123" s="20" t="s">
        <v>36</v>
      </c>
      <c r="C123" s="20"/>
      <c r="D123" s="21"/>
      <c r="E123" s="22"/>
      <c r="F123" s="70" t="n">
        <v>21708</v>
      </c>
      <c r="G123" s="80"/>
      <c r="H123" s="70" t="n">
        <v>15753.26</v>
      </c>
      <c r="I123" s="11"/>
      <c r="J123" s="10"/>
      <c r="K123" s="10"/>
    </row>
    <row r="124" customFormat="false" ht="15.75" hidden="false" customHeight="false" outlineLevel="0" collapsed="false">
      <c r="A124" s="19" t="n">
        <v>6</v>
      </c>
      <c r="B124" s="20" t="s">
        <v>13</v>
      </c>
      <c r="C124" s="20"/>
      <c r="D124" s="21"/>
      <c r="E124" s="22"/>
      <c r="F124" s="70" t="n">
        <v>800</v>
      </c>
      <c r="G124" s="80"/>
      <c r="H124" s="70" t="n">
        <v>232</v>
      </c>
      <c r="I124" s="63"/>
      <c r="K124" s="43"/>
    </row>
    <row r="125" customFormat="false" ht="15.75" hidden="false" customHeight="false" outlineLevel="0" collapsed="false">
      <c r="A125" s="19" t="n">
        <v>7</v>
      </c>
      <c r="B125" s="20" t="s">
        <v>14</v>
      </c>
      <c r="C125" s="20"/>
      <c r="D125" s="21"/>
      <c r="E125" s="22"/>
      <c r="F125" s="70" t="n">
        <v>500</v>
      </c>
      <c r="G125" s="80"/>
      <c r="H125" s="70" t="n">
        <v>0</v>
      </c>
      <c r="I125" s="64"/>
      <c r="K125" s="81"/>
    </row>
    <row r="126" customFormat="false" ht="15.75" hidden="false" customHeight="false" outlineLevel="0" collapsed="false">
      <c r="A126" s="19" t="n">
        <v>8</v>
      </c>
      <c r="B126" s="20" t="s">
        <v>15</v>
      </c>
      <c r="C126" s="20"/>
      <c r="D126" s="21"/>
      <c r="E126" s="22"/>
      <c r="F126" s="70" t="n">
        <v>500</v>
      </c>
      <c r="G126" s="80"/>
      <c r="H126" s="70" t="n">
        <v>775.75</v>
      </c>
      <c r="I126" s="64"/>
      <c r="K126" s="81"/>
    </row>
    <row r="127" customFormat="false" ht="15.75" hidden="false" customHeight="false" outlineLevel="0" collapsed="false">
      <c r="A127" s="19" t="n">
        <v>9</v>
      </c>
      <c r="B127" s="20" t="s">
        <v>16</v>
      </c>
      <c r="C127" s="21"/>
      <c r="D127" s="21"/>
      <c r="E127" s="22"/>
      <c r="F127" s="70" t="n">
        <v>1000</v>
      </c>
      <c r="G127" s="80"/>
      <c r="H127" s="70" t="n">
        <v>899.7</v>
      </c>
      <c r="I127" s="64"/>
      <c r="K127" s="81"/>
    </row>
    <row r="128" customFormat="false" ht="15.75" hidden="false" customHeight="false" outlineLevel="0" collapsed="false">
      <c r="A128" s="19" t="n">
        <v>10</v>
      </c>
      <c r="B128" s="20" t="s">
        <v>17</v>
      </c>
      <c r="C128" s="20"/>
      <c r="D128" s="21"/>
      <c r="E128" s="22"/>
      <c r="F128" s="70" t="n">
        <v>1000</v>
      </c>
      <c r="G128" s="80"/>
      <c r="H128" s="70" t="n">
        <v>1143.96</v>
      </c>
      <c r="I128" s="64"/>
      <c r="K128" s="81"/>
    </row>
    <row r="129" customFormat="false" ht="15.75" hidden="false" customHeight="false" outlineLevel="0" collapsed="false">
      <c r="A129" s="19" t="n">
        <v>11</v>
      </c>
      <c r="B129" s="20" t="s">
        <v>18</v>
      </c>
      <c r="C129" s="20"/>
      <c r="D129" s="21"/>
      <c r="E129" s="22"/>
      <c r="F129" s="70" t="n">
        <v>800</v>
      </c>
      <c r="G129" s="80"/>
      <c r="H129" s="70" t="n">
        <v>497.14</v>
      </c>
      <c r="I129" s="64"/>
      <c r="K129" s="81"/>
    </row>
    <row r="130" customFormat="false" ht="15.75" hidden="false" customHeight="false" outlineLevel="0" collapsed="false">
      <c r="A130" s="19" t="n">
        <v>12</v>
      </c>
      <c r="B130" s="20" t="s">
        <v>19</v>
      </c>
      <c r="C130" s="20"/>
      <c r="D130" s="21"/>
      <c r="E130" s="22"/>
      <c r="F130" s="70" t="n">
        <v>1800</v>
      </c>
      <c r="G130" s="80"/>
      <c r="H130" s="70" t="n">
        <v>1974.78</v>
      </c>
      <c r="I130" s="64"/>
      <c r="K130" s="81"/>
    </row>
    <row r="131" customFormat="false" ht="15.75" hidden="false" customHeight="false" outlineLevel="0" collapsed="false">
      <c r="A131" s="19" t="n">
        <v>13</v>
      </c>
      <c r="B131" s="20" t="s">
        <v>20</v>
      </c>
      <c r="C131" s="20"/>
      <c r="D131" s="21"/>
      <c r="E131" s="22"/>
      <c r="F131" s="70" t="n">
        <v>500</v>
      </c>
      <c r="G131" s="80"/>
      <c r="H131" s="70" t="n">
        <v>0</v>
      </c>
      <c r="I131" s="64"/>
      <c r="K131" s="81"/>
    </row>
    <row r="132" customFormat="false" ht="15.75" hidden="false" customHeight="false" outlineLevel="0" collapsed="false">
      <c r="A132" s="19" t="n">
        <v>14</v>
      </c>
      <c r="B132" s="20" t="s">
        <v>21</v>
      </c>
      <c r="C132" s="20"/>
      <c r="D132" s="21"/>
      <c r="E132" s="22"/>
      <c r="F132" s="70" t="n">
        <v>1000</v>
      </c>
      <c r="G132" s="80"/>
      <c r="H132" s="70" t="n">
        <v>530</v>
      </c>
      <c r="I132" s="64"/>
      <c r="K132" s="81"/>
    </row>
    <row r="133" customFormat="false" ht="15.75" hidden="false" customHeight="false" outlineLevel="0" collapsed="false">
      <c r="A133" s="19" t="n">
        <v>15</v>
      </c>
      <c r="B133" s="20" t="s">
        <v>40</v>
      </c>
      <c r="C133" s="20"/>
      <c r="D133" s="21"/>
      <c r="E133" s="22"/>
      <c r="F133" s="70" t="n">
        <v>0</v>
      </c>
      <c r="G133" s="80"/>
      <c r="H133" s="70" t="n">
        <v>76</v>
      </c>
      <c r="I133" s="64"/>
      <c r="K133" s="81"/>
    </row>
    <row r="134" customFormat="false" ht="15.75" hidden="false" customHeight="true" outlineLevel="0" collapsed="false">
      <c r="A134" s="19" t="n">
        <v>16</v>
      </c>
      <c r="B134" s="31" t="s">
        <v>23</v>
      </c>
      <c r="C134" s="31"/>
      <c r="D134" s="31"/>
      <c r="E134" s="31"/>
      <c r="F134" s="70" t="n">
        <v>500</v>
      </c>
      <c r="G134" s="80"/>
      <c r="H134" s="70" t="n">
        <v>500</v>
      </c>
      <c r="I134" s="64"/>
      <c r="K134" s="81"/>
    </row>
    <row r="135" customFormat="false" ht="15.75" hidden="false" customHeight="true" outlineLevel="0" collapsed="false">
      <c r="A135" s="19" t="n">
        <v>17</v>
      </c>
      <c r="B135" s="31" t="s">
        <v>26</v>
      </c>
      <c r="C135" s="31"/>
      <c r="D135" s="31"/>
      <c r="E135" s="31"/>
      <c r="F135" s="70" t="n">
        <v>1000</v>
      </c>
      <c r="G135" s="80"/>
      <c r="H135" s="70" t="n">
        <v>1000</v>
      </c>
      <c r="I135" s="64"/>
      <c r="K135" s="81"/>
    </row>
    <row r="136" customFormat="false" ht="15.75" hidden="false" customHeight="false" outlineLevel="0" collapsed="false">
      <c r="A136" s="19" t="n">
        <v>18</v>
      </c>
      <c r="B136" s="82" t="s">
        <v>25</v>
      </c>
      <c r="C136" s="82"/>
      <c r="D136" s="83"/>
      <c r="E136" s="84"/>
      <c r="F136" s="70" t="n">
        <v>4000</v>
      </c>
      <c r="G136" s="80"/>
      <c r="H136" s="70" t="n">
        <v>0</v>
      </c>
      <c r="I136" s="64"/>
      <c r="K136" s="81"/>
    </row>
    <row r="137" customFormat="false" ht="15.75" hidden="false" customHeight="false" outlineLevel="0" collapsed="false">
      <c r="A137" s="85" t="n">
        <v>19</v>
      </c>
      <c r="B137" s="86" t="s">
        <v>45</v>
      </c>
      <c r="C137" s="86"/>
      <c r="D137" s="87"/>
      <c r="E137" s="88"/>
      <c r="F137" s="70" t="n">
        <v>0</v>
      </c>
      <c r="G137" s="80"/>
      <c r="H137" s="70" t="n">
        <v>68</v>
      </c>
      <c r="I137" s="64"/>
      <c r="K137" s="81"/>
    </row>
    <row r="138" customFormat="false" ht="15.75" hidden="false" customHeight="false" outlineLevel="0" collapsed="false">
      <c r="A138" s="85" t="n">
        <v>20</v>
      </c>
      <c r="B138" s="89" t="s">
        <v>31</v>
      </c>
      <c r="C138" s="89"/>
      <c r="D138" s="89"/>
      <c r="E138" s="89"/>
      <c r="F138" s="70" t="n">
        <v>0</v>
      </c>
      <c r="G138" s="80"/>
      <c r="H138" s="70" t="n">
        <v>540</v>
      </c>
      <c r="I138" s="47"/>
      <c r="K138" s="81"/>
    </row>
    <row r="139" customFormat="false" ht="16.5" hidden="false" customHeight="true" outlineLevel="0" collapsed="false">
      <c r="A139" s="90" t="s">
        <v>33</v>
      </c>
      <c r="B139" s="90"/>
      <c r="C139" s="90"/>
      <c r="D139" s="90"/>
      <c r="E139" s="90"/>
      <c r="F139" s="91" t="n">
        <f aca="false">SUM(F119:F138)</f>
        <v>51838</v>
      </c>
      <c r="G139" s="92"/>
      <c r="H139" s="91" t="n">
        <f aca="false">SUM(H119:H138)</f>
        <v>42272.09</v>
      </c>
      <c r="I139" s="64"/>
      <c r="K139" s="81"/>
    </row>
    <row r="140" customFormat="false" ht="16.5" hidden="false" customHeight="true" outlineLevel="0" collapsed="false">
      <c r="F140" s="93"/>
      <c r="I140" s="64"/>
      <c r="K140" s="81"/>
    </row>
    <row r="141" customFormat="false" ht="15" hidden="false" customHeight="true" outlineLevel="0" collapsed="false">
      <c r="I141" s="64"/>
      <c r="K141" s="81"/>
    </row>
    <row r="142" customFormat="false" ht="15.75" hidden="false" customHeight="false" outlineLevel="0" collapsed="false">
      <c r="I142" s="75"/>
      <c r="K142" s="81"/>
    </row>
    <row r="143" customFormat="false" ht="15.75" hidden="false" customHeight="false" outlineLevel="0" collapsed="false">
      <c r="I143" s="94"/>
      <c r="K143" s="81"/>
    </row>
    <row r="144" customFormat="false" ht="15.75" hidden="false" customHeight="false" outlineLevel="0" collapsed="false">
      <c r="I144" s="94"/>
      <c r="K144" s="81"/>
    </row>
    <row r="145" customFormat="false" ht="15.75" hidden="false" customHeight="false" outlineLevel="0" collapsed="false">
      <c r="I145" s="94"/>
      <c r="K145" s="81"/>
    </row>
    <row r="146" customFormat="false" ht="15.75" hidden="false" customHeight="false" outlineLevel="0" collapsed="false">
      <c r="I146" s="94"/>
      <c r="K146" s="81"/>
    </row>
    <row r="147" customFormat="false" ht="15.75" hidden="false" customHeight="false" outlineLevel="0" collapsed="false">
      <c r="I147" s="63"/>
      <c r="K147" s="95"/>
    </row>
    <row r="172" customFormat="false" ht="15.75" hidden="false" customHeight="false" outlineLevel="0" collapsed="false">
      <c r="A172" s="11" t="s">
        <v>46</v>
      </c>
    </row>
    <row r="173" customFormat="false" ht="15.75" hidden="false" customHeight="true" outlineLevel="0" collapsed="false"/>
    <row r="174" customFormat="false" ht="43.5" hidden="false" customHeight="true" outlineLevel="0" collapsed="false">
      <c r="A174" s="96" t="s">
        <v>47</v>
      </c>
      <c r="B174" s="96"/>
      <c r="C174" s="97" t="s">
        <v>48</v>
      </c>
      <c r="D174" s="97"/>
      <c r="E174" s="97"/>
      <c r="F174" s="96" t="s">
        <v>7</v>
      </c>
      <c r="G174" s="98" t="s">
        <v>49</v>
      </c>
      <c r="H174" s="99" t="s">
        <v>50</v>
      </c>
    </row>
    <row r="175" customFormat="false" ht="15.75" hidden="true" customHeight="false" outlineLevel="0" collapsed="false">
      <c r="A175" s="96"/>
      <c r="B175" s="96"/>
      <c r="C175" s="97"/>
      <c r="D175" s="97"/>
      <c r="E175" s="97"/>
      <c r="F175" s="96"/>
      <c r="G175" s="100"/>
      <c r="H175" s="99"/>
    </row>
    <row r="176" customFormat="false" ht="24" hidden="false" customHeight="true" outlineLevel="0" collapsed="false">
      <c r="A176" s="101" t="s">
        <v>51</v>
      </c>
      <c r="B176" s="102"/>
      <c r="C176" s="103" t="n">
        <f aca="false">F45</f>
        <v>132168</v>
      </c>
      <c r="D176" s="103"/>
      <c r="E176" s="103"/>
      <c r="F176" s="104" t="n">
        <f aca="false">H45</f>
        <v>111517.14</v>
      </c>
      <c r="G176" s="104"/>
      <c r="H176" s="105" t="n">
        <v>138056</v>
      </c>
    </row>
    <row r="177" customFormat="false" ht="19.5" hidden="false" customHeight="true" outlineLevel="0" collapsed="false">
      <c r="A177" s="101" t="s">
        <v>52</v>
      </c>
      <c r="B177" s="102"/>
      <c r="C177" s="103" t="n">
        <f aca="false">F89</f>
        <v>83624</v>
      </c>
      <c r="D177" s="103"/>
      <c r="E177" s="103"/>
      <c r="F177" s="104" t="n">
        <f aca="false">H89</f>
        <v>72795.77</v>
      </c>
      <c r="G177" s="104"/>
      <c r="H177" s="105" t="n">
        <v>63584</v>
      </c>
    </row>
    <row r="178" customFormat="false" ht="22.5" hidden="false" customHeight="true" outlineLevel="0" collapsed="false">
      <c r="A178" s="106" t="s">
        <v>53</v>
      </c>
      <c r="B178" s="107"/>
      <c r="C178" s="103" t="n">
        <f aca="false">F139</f>
        <v>51838</v>
      </c>
      <c r="D178" s="103"/>
      <c r="E178" s="103"/>
      <c r="F178" s="104" t="n">
        <f aca="false">H139</f>
        <v>42272.09</v>
      </c>
      <c r="G178" s="104"/>
      <c r="H178" s="108" t="n">
        <v>28864</v>
      </c>
    </row>
    <row r="179" customFormat="false" ht="15" hidden="false" customHeight="false" outlineLevel="0" collapsed="false">
      <c r="A179" s="109" t="s">
        <v>54</v>
      </c>
      <c r="B179" s="110"/>
      <c r="C179" s="111" t="n">
        <f aca="false">SUM(C176:E178)</f>
        <v>267630</v>
      </c>
      <c r="D179" s="111"/>
      <c r="E179" s="111"/>
      <c r="F179" s="112" t="n">
        <f aca="false">SUM(F176:F178)</f>
        <v>226585</v>
      </c>
      <c r="G179" s="113"/>
      <c r="H179" s="114" t="n">
        <f aca="false">SUM(H176:H178)</f>
        <v>230504</v>
      </c>
    </row>
    <row r="181" customFormat="false" ht="12.75" hidden="false" customHeight="true" outlineLevel="0" collapsed="false">
      <c r="L181" s="77"/>
      <c r="M181" s="77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L182" s="115"/>
      <c r="M182" s="77"/>
    </row>
    <row r="183" customFormat="false" ht="15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J183" s="77"/>
      <c r="K183" s="77"/>
      <c r="L183" s="115"/>
      <c r="M183" s="77"/>
    </row>
    <row r="184" s="116" customFormat="true" ht="48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J184" s="117"/>
      <c r="K184" s="117"/>
      <c r="L184" s="117"/>
      <c r="M184" s="118"/>
    </row>
    <row r="185" s="116" customFormat="true" ht="15.7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J185" s="117"/>
      <c r="K185" s="117"/>
      <c r="L185" s="117"/>
      <c r="M185" s="118"/>
    </row>
    <row r="186" s="116" customFormat="true" ht="15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J186" s="117"/>
      <c r="K186" s="117"/>
      <c r="L186" s="117"/>
      <c r="M186" s="118"/>
    </row>
    <row r="188" customFormat="false" ht="19.5" hidden="false" customHeight="true" outlineLevel="0" collapsed="false">
      <c r="I188" s="9"/>
      <c r="J188" s="9"/>
      <c r="K188" s="9"/>
    </row>
    <row r="189" customFormat="false" ht="15.75" hidden="false" customHeight="true" outlineLevel="0" collapsed="false">
      <c r="I189" s="9"/>
      <c r="J189" s="9"/>
      <c r="K189" s="9"/>
    </row>
    <row r="190" customFormat="false" ht="16.5" hidden="false" customHeight="true" outlineLevel="0" collapsed="false">
      <c r="A190" s="11" t="s">
        <v>55</v>
      </c>
      <c r="I190" s="9"/>
      <c r="J190" s="9"/>
      <c r="K190" s="9"/>
    </row>
    <row r="191" customFormat="false" ht="15.75" hidden="false" customHeight="false" outlineLevel="0" collapsed="false">
      <c r="A191" s="11" t="s">
        <v>56</v>
      </c>
    </row>
    <row r="192" customFormat="false" ht="12.75" hidden="false" customHeight="true" outlineLevel="0" collapsed="false">
      <c r="A192" s="11" t="s">
        <v>57</v>
      </c>
      <c r="I192" s="120"/>
      <c r="J192" s="120"/>
      <c r="K192" s="120"/>
    </row>
    <row r="193" customFormat="false" ht="12.75" hidden="false" customHeight="true" outlineLevel="0" collapsed="false">
      <c r="I193" s="120"/>
      <c r="J193" s="120"/>
      <c r="K193" s="120"/>
    </row>
    <row r="194" customFormat="false" ht="15.75" hidden="false" customHeight="true" outlineLevel="0" collapsed="false">
      <c r="I194" s="120"/>
      <c r="J194" s="120"/>
      <c r="K194" s="120"/>
    </row>
    <row r="195" customFormat="false" ht="15.75" hidden="false" customHeight="false" outlineLevel="0" collapsed="false">
      <c r="F195" s="121" t="s">
        <v>58</v>
      </c>
      <c r="G195" s="121"/>
      <c r="H195" s="121"/>
    </row>
    <row r="196" customFormat="false" ht="15.75" hidden="false" customHeight="false" outlineLevel="0" collapsed="false">
      <c r="F196" s="122"/>
      <c r="G196" s="122"/>
      <c r="H196" s="122"/>
    </row>
    <row r="197" customFormat="false" ht="15.75" hidden="false" customHeight="false" outlineLevel="0" collapsed="false">
      <c r="F197" s="122" t="s">
        <v>59</v>
      </c>
      <c r="G197" s="122"/>
      <c r="H197" s="122"/>
    </row>
    <row r="203" customFormat="false" ht="15.75" hidden="false" customHeight="false" outlineLevel="0" collapsed="false">
      <c r="I203" s="122"/>
      <c r="J203" s="122"/>
    </row>
    <row r="204" customFormat="false" ht="15.75" hidden="false" customHeight="false" outlineLevel="0" collapsed="false">
      <c r="I204" s="122"/>
      <c r="J204" s="122"/>
    </row>
    <row r="205" customFormat="false" ht="15.75" hidden="false" customHeight="false" outlineLevel="0" collapsed="false">
      <c r="I205" s="122"/>
      <c r="J205" s="122"/>
    </row>
    <row r="229" customFormat="false" ht="13.5" hidden="false" customHeight="true" outlineLevel="0" collapsed="false"/>
    <row r="233" customFormat="false" ht="15.75" hidden="false" customHeight="false" outlineLevel="0" collapsed="false">
      <c r="A233" s="122" t="s">
        <v>60</v>
      </c>
      <c r="B233" s="122"/>
    </row>
    <row r="234" customFormat="false" ht="15.75" hidden="false" customHeight="false" outlineLevel="0" collapsed="false">
      <c r="F234" s="122" t="s">
        <v>61</v>
      </c>
      <c r="G234" s="122"/>
    </row>
    <row r="235" customFormat="false" ht="15.75" hidden="false" customHeight="false" outlineLevel="0" collapsed="false">
      <c r="F235" s="122" t="s">
        <v>62</v>
      </c>
      <c r="G235" s="122"/>
    </row>
    <row r="236" customFormat="false" ht="15.75" hidden="false" customHeight="false" outlineLevel="0" collapsed="false">
      <c r="F236" s="122" t="s">
        <v>51</v>
      </c>
      <c r="G236" s="122"/>
    </row>
    <row r="240" customFormat="false" ht="15.75" hidden="false" customHeight="false" outlineLevel="0" collapsed="false">
      <c r="A240" s="122" t="s">
        <v>63</v>
      </c>
    </row>
    <row r="241" customFormat="false" ht="15.75" hidden="false" customHeight="false" outlineLevel="0" collapsed="false">
      <c r="A241" s="123" t="s">
        <v>64</v>
      </c>
    </row>
    <row r="242" customFormat="false" ht="15.75" hidden="false" customHeight="false" outlineLevel="0" collapsed="false">
      <c r="A242" s="122"/>
    </row>
    <row r="246" customFormat="false" ht="12.75" hidden="false" customHeight="true" outlineLevel="0" collapsed="false">
      <c r="A246" s="2" t="s">
        <v>65</v>
      </c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5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57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3.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2.75" hidden="false" customHeight="true" outlineLevel="0" collapsed="false">
      <c r="A254" s="11" t="s">
        <v>66</v>
      </c>
      <c r="B254" s="11"/>
      <c r="C254" s="122"/>
      <c r="D254" s="122"/>
      <c r="E254" s="122"/>
      <c r="F254" s="122"/>
      <c r="G254" s="122"/>
      <c r="H254" s="122"/>
      <c r="I254" s="120"/>
      <c r="J254" s="120"/>
      <c r="K254" s="120"/>
    </row>
    <row r="255" customFormat="false" ht="12.75" hidden="false" customHeight="tru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0"/>
      <c r="J255" s="120"/>
      <c r="K255" s="120"/>
    </row>
    <row r="256" customFormat="false" ht="63.75" hidden="false" customHeight="tru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0"/>
      <c r="J256" s="120"/>
      <c r="K256" s="120"/>
    </row>
    <row r="257" customFormat="false" ht="12.75" hidden="false" customHeight="tru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0"/>
      <c r="J257" s="120"/>
      <c r="K257" s="120"/>
    </row>
    <row r="258" customFormat="false" ht="15.75" hidden="false" customHeight="false" outlineLevel="0" collapsed="false">
      <c r="A258" s="122"/>
      <c r="B258" s="122"/>
      <c r="C258" s="122"/>
      <c r="D258" s="122"/>
      <c r="E258" s="122"/>
      <c r="F258" s="121" t="s">
        <v>58</v>
      </c>
      <c r="G258" s="121"/>
      <c r="H258" s="121"/>
    </row>
    <row r="259" customFormat="false" ht="15.75" hidden="false" customHeight="false" outlineLevel="0" collapsed="false">
      <c r="A259" s="122"/>
      <c r="B259" s="122"/>
      <c r="C259" s="122"/>
      <c r="D259" s="122"/>
      <c r="E259" s="122"/>
      <c r="F259" s="121" t="s">
        <v>59</v>
      </c>
      <c r="G259" s="121"/>
      <c r="H259" s="121"/>
    </row>
    <row r="261" customFormat="false" ht="71.25" hidden="false" customHeight="true" outlineLevel="0" collapsed="false"/>
    <row r="262" customFormat="false" ht="15.75" hidden="false" customHeight="false" outlineLevel="0" collapsed="false">
      <c r="I262" s="122"/>
      <c r="J262" s="122"/>
      <c r="K262" s="122"/>
    </row>
    <row r="263" customFormat="false" ht="15.75" hidden="false" customHeight="false" outlineLevel="0" collapsed="false">
      <c r="I263" s="122"/>
      <c r="J263" s="122"/>
      <c r="K263" s="122"/>
    </row>
    <row r="264" customFormat="false" ht="15.75" hidden="false" customHeight="false" outlineLevel="0" collapsed="false">
      <c r="I264" s="122"/>
      <c r="J264" s="122"/>
      <c r="K264" s="122"/>
    </row>
    <row r="265" customFormat="false" ht="15.75" hidden="false" customHeight="false" outlineLevel="0" collapsed="false">
      <c r="I265" s="122"/>
      <c r="J265" s="122"/>
      <c r="K265" s="122"/>
    </row>
    <row r="266" customFormat="false" ht="15.75" hidden="false" customHeight="false" outlineLevel="0" collapsed="false">
      <c r="I266" s="122"/>
      <c r="J266" s="122"/>
      <c r="K266" s="122"/>
    </row>
    <row r="267" customFormat="false" ht="15.75" hidden="false" customHeight="false" outlineLevel="0" collapsed="false">
      <c r="I267" s="122"/>
      <c r="J267" s="122"/>
      <c r="K267" s="122"/>
    </row>
  </sheetData>
  <mergeCells count="86">
    <mergeCell ref="A3:H7"/>
    <mergeCell ref="B9:F11"/>
    <mergeCell ref="A14:H16"/>
    <mergeCell ref="B20:E20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E36"/>
    <mergeCell ref="B37:E37"/>
    <mergeCell ref="B38:E38"/>
    <mergeCell ref="B39:C39"/>
    <mergeCell ref="B40:C40"/>
    <mergeCell ref="B41:C41"/>
    <mergeCell ref="B42:C42"/>
    <mergeCell ref="B43:C43"/>
    <mergeCell ref="B44:C44"/>
    <mergeCell ref="A45:E45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C86"/>
    <mergeCell ref="B87:C87"/>
    <mergeCell ref="B88:C88"/>
    <mergeCell ref="A89:E89"/>
    <mergeCell ref="B118:E118"/>
    <mergeCell ref="B120:C120"/>
    <mergeCell ref="B121:C121"/>
    <mergeCell ref="B122:C122"/>
    <mergeCell ref="B123:C123"/>
    <mergeCell ref="B124:C124"/>
    <mergeCell ref="B125:C125"/>
    <mergeCell ref="B126:C126"/>
    <mergeCell ref="B128:C128"/>
    <mergeCell ref="B129:C129"/>
    <mergeCell ref="B130:C130"/>
    <mergeCell ref="B131:C131"/>
    <mergeCell ref="B132:C132"/>
    <mergeCell ref="B133:C133"/>
    <mergeCell ref="B134:E134"/>
    <mergeCell ref="B135:E135"/>
    <mergeCell ref="B136:C136"/>
    <mergeCell ref="B137:C137"/>
    <mergeCell ref="B138:C138"/>
    <mergeCell ref="A139:E139"/>
    <mergeCell ref="A174:B175"/>
    <mergeCell ref="C174:E175"/>
    <mergeCell ref="F174:F175"/>
    <mergeCell ref="H174:H175"/>
    <mergeCell ref="C176:E176"/>
    <mergeCell ref="C177:E177"/>
    <mergeCell ref="C178:E178"/>
    <mergeCell ref="C179:E179"/>
    <mergeCell ref="A182:H184"/>
    <mergeCell ref="F195:H195"/>
    <mergeCell ref="A246:H250"/>
    <mergeCell ref="A251:H253"/>
    <mergeCell ref="F258:H258"/>
    <mergeCell ref="F259:H259"/>
  </mergeCells>
  <printOptions headings="false" gridLines="false" gridLinesSet="true" horizontalCentered="false" verticalCentered="false"/>
  <pageMargins left="0.669444444444445" right="0.747916666666667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9:34Z</dcterms:created>
  <dc:creator>Sinisa Radikovic</dc:creator>
  <dc:description/>
  <dc:language>en-US</dc:language>
  <cp:lastModifiedBy>Sinisa Radikovic</cp:lastModifiedBy>
  <cp:lastPrinted>2015-01-23T08:02:27Z</cp:lastPrinted>
  <dcterms:modified xsi:type="dcterms:W3CDTF">2015-01-23T13:53:23Z</dcterms:modified>
  <cp:revision>0</cp:revision>
  <dc:subject/>
  <dc:title/>
</cp:coreProperties>
</file>